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0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7</t>
  </si>
  <si>
    <t xml:space="preserve">373.80</t>
  </si>
  <si>
    <t xml:space="preserve">274.40</t>
  </si>
  <si>
    <t xml:space="preserve">0.00</t>
  </si>
  <si>
    <t xml:space="preserve">51.60</t>
  </si>
  <si>
    <t xml:space="preserve">Нет</t>
  </si>
  <si>
    <t xml:space="preserve">193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595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С интерфейсом передачи данных</t>
  </si>
  <si>
    <t xml:space="preserve">Горячее вод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125.66</t>
  </si>
  <si>
    <t xml:space="preserve">Прочие</t>
  </si>
  <si>
    <t xml:space="preserve">22.38</t>
  </si>
  <si>
    <t xml:space="preserve">Работы по обеспечению вывоза бытовых отходов</t>
  </si>
  <si>
    <t xml:space="preserve">21816.61</t>
  </si>
  <si>
    <t xml:space="preserve">Содержание общестроительных конструкций. Технические осмотры общедомовых конструкций</t>
  </si>
  <si>
    <t xml:space="preserve">1165.94</t>
  </si>
  <si>
    <t xml:space="preserve">Проверка вентканалов, дымоходов</t>
  </si>
  <si>
    <t xml:space="preserve">1098.68</t>
  </si>
  <si>
    <t xml:space="preserve">Обслуживание внутридомовых сетей газоснабжения</t>
  </si>
  <si>
    <t xml:space="preserve">784.77</t>
  </si>
  <si>
    <t xml:space="preserve">Обеспечение устранения аварий на внутридомовых инженерных системах в многоквартирном доме</t>
  </si>
  <si>
    <t xml:space="preserve">8228.8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049.5</t>
  </si>
  <si>
    <t xml:space="preserve">Содержание системы электроснабжения</t>
  </si>
  <si>
    <t xml:space="preserve">1053.83</t>
  </si>
  <si>
    <t xml:space="preserve">Электроизмерительные работы</t>
  </si>
  <si>
    <t xml:space="preserve">1300.48</t>
  </si>
  <si>
    <t xml:space="preserve">Содержание внутридомовых сетей водоснабжения</t>
  </si>
  <si>
    <t xml:space="preserve">2264.62</t>
  </si>
  <si>
    <t xml:space="preserve">содержание внутридомовых сетей водоотведения</t>
  </si>
  <si>
    <t xml:space="preserve">2174.93</t>
  </si>
  <si>
    <t xml:space="preserve">Содержание внутридомовых сетей отопления</t>
  </si>
  <si>
    <t xml:space="preserve">5089.79</t>
  </si>
  <si>
    <t xml:space="preserve">Текущий ремонт</t>
  </si>
  <si>
    <t xml:space="preserve">18323.5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7514.00</t>
  </si>
  <si>
    <t xml:space="preserve">53065.00</t>
  </si>
  <si>
    <t xml:space="preserve">18323.00</t>
  </si>
  <si>
    <t xml:space="preserve">16125.00</t>
  </si>
  <si>
    <t xml:space="preserve">80091.00</t>
  </si>
  <si>
    <t xml:space="preserve">86828.00</t>
  </si>
  <si>
    <t xml:space="preserve">6736.00</t>
  </si>
  <si>
    <t xml:space="preserve">7422.00</t>
  </si>
  <si>
    <t xml:space="preserve">17554.2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14</t>
  </si>
  <si>
    <t xml:space="preserve">4.86</t>
  </si>
  <si>
    <t xml:space="preserve">0.24</t>
  </si>
  <si>
    <t xml:space="preserve">3.60</t>
  </si>
  <si>
    <t xml:space="preserve">1.68</t>
  </si>
  <si>
    <t xml:space="preserve">Обслуживание внутридомовых сетей газоснабженияОбслуживание внутридомовых сетей газоснабжения</t>
  </si>
  <si>
    <t xml:space="preserve">0.17</t>
  </si>
  <si>
    <t xml:space="preserve">0.29</t>
  </si>
  <si>
    <t xml:space="preserve">0.48</t>
  </si>
  <si>
    <t xml:space="preserve">0.50</t>
  </si>
  <si>
    <t xml:space="preserve">4.08</t>
  </si>
  <si>
    <t xml:space="preserve">1.78</t>
  </si>
  <si>
    <t xml:space="preserve">0.01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35.28</t>
  </si>
  <si>
    <t xml:space="preserve">24734.30</t>
  </si>
  <si>
    <t xml:space="preserve">22731.28</t>
  </si>
  <si>
    <t xml:space="preserve">2003.02</t>
  </si>
  <si>
    <t xml:space="preserve">Гкал</t>
  </si>
  <si>
    <t xml:space="preserve">80.75</t>
  </si>
  <si>
    <t xml:space="preserve">167671.80</t>
  </si>
  <si>
    <t xml:space="preserve">153328.85</t>
  </si>
  <si>
    <t xml:space="preserve">14342.95</t>
  </si>
  <si>
    <t xml:space="preserve">14907.91</t>
  </si>
  <si>
    <t xml:space="preserve">13699.68</t>
  </si>
  <si>
    <t xml:space="preserve">1208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5</v>
      </c>
      <c r="AN6" s="1" t="s">
        <v>60</v>
      </c>
      <c r="AO6" s="1" t="s">
        <v>76</v>
      </c>
      <c r="AP6" s="1" t="s">
        <v>68</v>
      </c>
      <c r="AR6" s="1" t="s">
        <v>77</v>
      </c>
      <c r="AS6" s="1" t="s">
        <v>78</v>
      </c>
      <c r="AT6" s="1" t="s">
        <v>77</v>
      </c>
      <c r="AU6" s="1" t="s">
        <v>79</v>
      </c>
      <c r="AV6" s="1" t="s">
        <v>77</v>
      </c>
      <c r="AW6" s="1" t="s">
        <v>77</v>
      </c>
      <c r="AY6" s="1" t="s">
        <v>77</v>
      </c>
      <c r="AZ6" s="1" t="s">
        <v>80</v>
      </c>
      <c r="BA6" s="1" t="s">
        <v>76</v>
      </c>
      <c r="BB6" s="1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7</v>
      </c>
      <c r="G2" s="49" t="s">
        <v>178</v>
      </c>
      <c r="H2" s="36" t="s">
        <v>23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2</v>
      </c>
      <c r="J3" s="16" t="s">
        <v>153</v>
      </c>
      <c r="K3" s="16" t="s">
        <v>90</v>
      </c>
      <c r="L3" s="16" t="s">
        <v>240</v>
      </c>
      <c r="M3" s="16" t="s">
        <v>241</v>
      </c>
      <c r="N3" s="16" t="s">
        <v>242</v>
      </c>
      <c r="O3" s="16" t="s">
        <v>243</v>
      </c>
      <c r="P3" s="16" t="s">
        <v>244</v>
      </c>
      <c r="Q3" s="16" t="s">
        <v>245</v>
      </c>
      <c r="R3" s="16" t="s">
        <v>246</v>
      </c>
      <c r="S3" s="16" t="s">
        <v>247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1" t="s">
        <v>103</v>
      </c>
      <c r="J5" s="1" t="s">
        <v>171</v>
      </c>
      <c r="K5" s="28" t="s">
        <v>99</v>
      </c>
      <c r="L5" s="1" t="s">
        <v>248</v>
      </c>
      <c r="M5" s="28" t="s">
        <v>249</v>
      </c>
      <c r="N5" s="28" t="s">
        <v>250</v>
      </c>
      <c r="O5" s="28" t="s">
        <v>251</v>
      </c>
      <c r="P5" s="28" t="s">
        <v>249</v>
      </c>
      <c r="Q5" s="28" t="s">
        <v>250</v>
      </c>
      <c r="R5" s="28" t="s">
        <v>251</v>
      </c>
      <c r="S5" s="28" t="s">
        <v>60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3</v>
      </c>
      <c r="J6" s="31" t="s">
        <v>175</v>
      </c>
      <c r="K6" s="31" t="s">
        <v>96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0</v>
      </c>
      <c r="J7" s="28" t="s">
        <v>175</v>
      </c>
      <c r="K7" s="28" t="s">
        <v>96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6</v>
      </c>
      <c r="J8" s="1" t="s">
        <v>171</v>
      </c>
      <c r="K8" s="28" t="s">
        <v>252</v>
      </c>
      <c r="L8" s="1" t="s">
        <v>253</v>
      </c>
      <c r="M8" s="28" t="s">
        <v>254</v>
      </c>
      <c r="N8" s="28" t="s">
        <v>255</v>
      </c>
      <c r="O8" s="28" t="s">
        <v>256</v>
      </c>
      <c r="P8" s="28" t="s">
        <v>254</v>
      </c>
      <c r="Q8" s="28" t="s">
        <v>255</v>
      </c>
      <c r="R8" s="28" t="s">
        <v>256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7</v>
      </c>
      <c r="J9" s="1" t="s">
        <v>171</v>
      </c>
      <c r="K9" s="28" t="s">
        <v>99</v>
      </c>
      <c r="L9" s="1" t="s">
        <v>248</v>
      </c>
      <c r="M9" s="28" t="s">
        <v>257</v>
      </c>
      <c r="N9" s="28" t="s">
        <v>258</v>
      </c>
      <c r="O9" s="28" t="s">
        <v>259</v>
      </c>
      <c r="P9" s="28" t="s">
        <v>257</v>
      </c>
      <c r="Q9" s="28" t="s">
        <v>258</v>
      </c>
      <c r="R9" s="28" t="s">
        <v>259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5</v>
      </c>
      <c r="J10" s="28" t="s">
        <v>175</v>
      </c>
      <c r="K10" s="28" t="s">
        <v>96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2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3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9</v>
      </c>
      <c r="K5" s="32"/>
      <c r="L5" s="32"/>
    </row>
    <row r="6" customFormat="false" ht="12.75" hidden="false" customHeight="true" outlineLevel="0" collapsed="false">
      <c r="G6" s="1" t="s">
        <v>100</v>
      </c>
      <c r="H6" s="34" t="s">
        <v>101</v>
      </c>
      <c r="I6" s="34" t="s">
        <v>95</v>
      </c>
      <c r="J6" s="34" t="s">
        <v>102</v>
      </c>
    </row>
    <row r="7" customFormat="false" ht="12.75" hidden="false" customHeight="true" outlineLevel="0" collapsed="false">
      <c r="G7" s="1" t="s">
        <v>103</v>
      </c>
      <c r="H7" s="34" t="s">
        <v>94</v>
      </c>
      <c r="I7" s="34" t="s">
        <v>104</v>
      </c>
      <c r="J7" s="34" t="s">
        <v>99</v>
      </c>
    </row>
    <row r="8" customFormat="false" ht="12.75" hidden="false" customHeight="true" outlineLevel="0" collapsed="false">
      <c r="G8" s="1" t="s">
        <v>105</v>
      </c>
      <c r="H8" s="34" t="s">
        <v>94</v>
      </c>
      <c r="I8" s="34" t="s">
        <v>95</v>
      </c>
      <c r="J8" s="34" t="s">
        <v>99</v>
      </c>
    </row>
    <row r="9" customFormat="false" ht="12.75" hidden="false" customHeight="true" outlineLevel="0" collapsed="false">
      <c r="G9" s="1" t="s">
        <v>106</v>
      </c>
      <c r="H9" s="34" t="s">
        <v>94</v>
      </c>
      <c r="I9" s="34" t="s">
        <v>95</v>
      </c>
      <c r="J9" s="33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7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8</v>
      </c>
      <c r="G3" s="16" t="s">
        <v>109</v>
      </c>
      <c r="H3" s="19" t="s">
        <v>110</v>
      </c>
      <c r="I3" s="19"/>
      <c r="J3" s="19"/>
      <c r="K3" s="16" t="s">
        <v>111</v>
      </c>
    </row>
    <row r="4" customFormat="false" ht="26.25" hidden="false" customHeight="true" outlineLevel="0" collapsed="false">
      <c r="F4" s="16"/>
      <c r="G4" s="16"/>
      <c r="H4" s="37" t="s">
        <v>112</v>
      </c>
      <c r="I4" s="37" t="s">
        <v>113</v>
      </c>
      <c r="J4" s="38" t="s">
        <v>114</v>
      </c>
      <c r="K4" s="39" t="s">
        <v>115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6</v>
      </c>
      <c r="H6" s="31" t="s">
        <v>117</v>
      </c>
      <c r="I6" s="42" t="n">
        <v>41940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8</v>
      </c>
      <c r="H2" s="43"/>
      <c r="I2" s="43"/>
    </row>
    <row r="3" customFormat="false" ht="26.25" hidden="false" customHeight="true" outlineLevel="0" collapsed="false"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G4" s="37" t="s">
        <v>119</v>
      </c>
      <c r="H4" s="37" t="s">
        <v>121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2</v>
      </c>
      <c r="I6" s="14" t="s">
        <v>123</v>
      </c>
    </row>
    <row r="7" customFormat="false" ht="15.75" hidden="false" customHeight="true" outlineLevel="0" collapsed="false">
      <c r="G7" s="14" t="s">
        <v>124</v>
      </c>
      <c r="I7" s="14" t="s">
        <v>125</v>
      </c>
    </row>
    <row r="8" customFormat="false" ht="12.75" hidden="false" customHeight="true" outlineLevel="0" collapsed="false">
      <c r="G8" s="14" t="s">
        <v>126</v>
      </c>
      <c r="I8" s="14" t="s">
        <v>127</v>
      </c>
    </row>
    <row r="9" customFormat="false" ht="12.75" hidden="false" customHeight="true" outlineLevel="0" collapsed="false">
      <c r="G9" s="14" t="s">
        <v>128</v>
      </c>
      <c r="I9" s="14" t="s">
        <v>129</v>
      </c>
    </row>
    <row r="10" customFormat="false" ht="12.75" hidden="false" customHeight="true" outlineLevel="0" collapsed="false">
      <c r="G10" s="14" t="s">
        <v>130</v>
      </c>
      <c r="I10" s="14" t="s">
        <v>131</v>
      </c>
    </row>
    <row r="11" customFormat="false" ht="12.75" hidden="false" customHeight="true" outlineLevel="0" collapsed="false">
      <c r="G11" s="14" t="s">
        <v>132</v>
      </c>
      <c r="I11" s="14" t="s">
        <v>133</v>
      </c>
    </row>
    <row r="12" customFormat="false" ht="12.75" hidden="false" customHeight="true" outlineLevel="0" collapsed="false">
      <c r="G12" s="14" t="s">
        <v>134</v>
      </c>
      <c r="I12" s="14" t="s">
        <v>135</v>
      </c>
    </row>
    <row r="13" customFormat="false" ht="12.75" hidden="false" customHeight="true" outlineLevel="0" collapsed="false">
      <c r="G13" s="14" t="s">
        <v>136</v>
      </c>
      <c r="I13" s="14" t="s">
        <v>137</v>
      </c>
    </row>
    <row r="14" customFormat="false" ht="12.75" hidden="false" customHeight="true" outlineLevel="0" collapsed="false">
      <c r="G14" s="14" t="s">
        <v>138</v>
      </c>
      <c r="I14" s="14" t="s">
        <v>139</v>
      </c>
    </row>
    <row r="15" customFormat="false" ht="12.75" hidden="false" customHeight="true" outlineLevel="0" collapsed="false">
      <c r="G15" s="14" t="s">
        <v>140</v>
      </c>
      <c r="I15" s="14" t="s">
        <v>141</v>
      </c>
    </row>
    <row r="16" customFormat="false" ht="12.75" hidden="false" customHeight="true" outlineLevel="0" collapsed="false">
      <c r="G16" s="14" t="s">
        <v>142</v>
      </c>
      <c r="I16" s="14" t="s">
        <v>143</v>
      </c>
    </row>
    <row r="17" customFormat="false" ht="12.75" hidden="false" customHeight="true" outlineLevel="0" collapsed="false">
      <c r="G17" s="14" t="s">
        <v>144</v>
      </c>
      <c r="I17" s="14" t="s">
        <v>145</v>
      </c>
    </row>
    <row r="18" customFormat="false" ht="12.75" hidden="false" customHeight="true" outlineLevel="0" collapsed="false">
      <c r="G18" s="14" t="s">
        <v>146</v>
      </c>
      <c r="I18" s="14" t="s">
        <v>147</v>
      </c>
    </row>
    <row r="19" customFormat="false" ht="12.75" hidden="false" customHeight="true" outlineLevel="0" collapsed="false">
      <c r="G19" s="14" t="s">
        <v>148</v>
      </c>
      <c r="I19" s="14" t="s">
        <v>149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0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1</v>
      </c>
      <c r="AC2" s="36"/>
      <c r="AD2" s="36"/>
    </row>
    <row r="3" customFormat="false" ht="26.25" hidden="false" customHeight="true" outlineLevel="0" collapsed="false">
      <c r="G3" s="16" t="s">
        <v>152</v>
      </c>
      <c r="H3" s="16" t="s">
        <v>153</v>
      </c>
      <c r="I3" s="16" t="s">
        <v>154</v>
      </c>
      <c r="J3" s="16" t="s">
        <v>90</v>
      </c>
      <c r="K3" s="16" t="s">
        <v>155</v>
      </c>
      <c r="L3" s="16" t="s">
        <v>156</v>
      </c>
      <c r="M3" s="46" t="s">
        <v>157</v>
      </c>
      <c r="N3" s="16" t="s">
        <v>158</v>
      </c>
      <c r="O3" s="16"/>
      <c r="P3" s="16" t="s">
        <v>159</v>
      </c>
      <c r="Q3" s="16"/>
      <c r="R3" s="16" t="s">
        <v>160</v>
      </c>
      <c r="S3" s="16"/>
      <c r="T3" s="16"/>
      <c r="U3" s="16" t="s">
        <v>161</v>
      </c>
      <c r="V3" s="16"/>
      <c r="W3" s="16"/>
      <c r="X3" s="47" t="s">
        <v>162</v>
      </c>
      <c r="Y3" s="47"/>
      <c r="Z3" s="47"/>
      <c r="AB3" s="16" t="s">
        <v>151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3</v>
      </c>
      <c r="O4" s="37" t="s">
        <v>164</v>
      </c>
      <c r="P4" s="37" t="s">
        <v>165</v>
      </c>
      <c r="Q4" s="37" t="s">
        <v>166</v>
      </c>
      <c r="R4" s="37" t="s">
        <v>165</v>
      </c>
      <c r="S4" s="37" t="s">
        <v>166</v>
      </c>
      <c r="T4" s="37" t="s">
        <v>163</v>
      </c>
      <c r="U4" s="37" t="s">
        <v>161</v>
      </c>
      <c r="V4" s="37" t="s">
        <v>167</v>
      </c>
      <c r="W4" s="37" t="s">
        <v>168</v>
      </c>
      <c r="X4" s="37" t="s">
        <v>162</v>
      </c>
      <c r="Y4" s="37" t="s">
        <v>167</v>
      </c>
      <c r="Z4" s="37" t="s">
        <v>169</v>
      </c>
      <c r="AB4" s="37" t="s">
        <v>165</v>
      </c>
      <c r="AC4" s="37" t="s">
        <v>166</v>
      </c>
      <c r="AD4" s="37" t="s">
        <v>170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6</v>
      </c>
      <c r="H6" s="31" t="s">
        <v>171</v>
      </c>
      <c r="I6" s="31" t="s">
        <v>172</v>
      </c>
      <c r="J6" s="32"/>
      <c r="K6" s="32"/>
      <c r="L6" s="32"/>
      <c r="M6" s="32"/>
      <c r="N6" s="31" t="s">
        <v>173</v>
      </c>
      <c r="O6" s="31" t="s">
        <v>174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0</v>
      </c>
      <c r="H7" s="31" t="s">
        <v>175</v>
      </c>
      <c r="I7" s="31" t="s">
        <v>9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7</v>
      </c>
      <c r="H8" s="28" t="s">
        <v>171</v>
      </c>
      <c r="I8" s="28" t="s">
        <v>172</v>
      </c>
      <c r="O8" s="28" t="s">
        <v>176</v>
      </c>
    </row>
    <row r="9" customFormat="false" ht="12.75" hidden="false" customHeight="true" outlineLevel="0" collapsed="false">
      <c r="G9" s="28" t="s">
        <v>105</v>
      </c>
      <c r="H9" s="28" t="s">
        <v>175</v>
      </c>
      <c r="I9" s="28" t="s">
        <v>96</v>
      </c>
    </row>
    <row r="10" customFormat="false" ht="12.75" hidden="false" customHeight="true" outlineLevel="0" collapsed="false">
      <c r="G10" s="28" t="s">
        <v>93</v>
      </c>
      <c r="H10" s="28" t="s">
        <v>175</v>
      </c>
      <c r="I10" s="28" t="s">
        <v>96</v>
      </c>
    </row>
    <row r="11" customFormat="false" ht="12.75" hidden="false" customHeight="true" outlineLevel="0" collapsed="false">
      <c r="G11" s="28" t="s">
        <v>103</v>
      </c>
      <c r="H11" s="28" t="s">
        <v>171</v>
      </c>
      <c r="I11" s="28" t="s">
        <v>172</v>
      </c>
      <c r="O11" s="28" t="s">
        <v>176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7</v>
      </c>
      <c r="G2" s="49" t="s">
        <v>178</v>
      </c>
      <c r="H2" s="36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0</v>
      </c>
      <c r="AA2" s="36"/>
      <c r="AB2" s="36"/>
      <c r="AC2" s="36"/>
      <c r="AD2" s="50"/>
      <c r="AE2" s="43" t="s">
        <v>181</v>
      </c>
      <c r="AF2" s="43"/>
      <c r="AG2" s="43"/>
      <c r="AH2" s="43"/>
      <c r="AI2" s="43"/>
      <c r="AJ2" s="43"/>
      <c r="AK2" s="50"/>
      <c r="AL2" s="43" t="s">
        <v>182</v>
      </c>
      <c r="AM2" s="43"/>
      <c r="AN2" s="43"/>
      <c r="AO2" s="43"/>
      <c r="AP2" s="50"/>
      <c r="AQ2" s="36" t="s">
        <v>183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4</v>
      </c>
      <c r="I3" s="37" t="s">
        <v>185</v>
      </c>
      <c r="J3" s="37" t="s">
        <v>186</v>
      </c>
      <c r="K3" s="16" t="s">
        <v>187</v>
      </c>
      <c r="L3" s="37" t="s">
        <v>188</v>
      </c>
      <c r="M3" s="37" t="s">
        <v>189</v>
      </c>
      <c r="N3" s="37" t="s">
        <v>190</v>
      </c>
      <c r="O3" s="16" t="s">
        <v>191</v>
      </c>
      <c r="P3" s="37" t="s">
        <v>192</v>
      </c>
      <c r="Q3" s="37" t="s">
        <v>193</v>
      </c>
      <c r="R3" s="37" t="s">
        <v>194</v>
      </c>
      <c r="S3" s="37" t="s">
        <v>195</v>
      </c>
      <c r="T3" s="37" t="s">
        <v>196</v>
      </c>
      <c r="U3" s="16" t="s">
        <v>197</v>
      </c>
      <c r="V3" s="37" t="s">
        <v>198</v>
      </c>
      <c r="W3" s="37" t="s">
        <v>199</v>
      </c>
      <c r="X3" s="37" t="s">
        <v>200</v>
      </c>
      <c r="Y3" s="51"/>
      <c r="Z3" s="52" t="s">
        <v>201</v>
      </c>
      <c r="AA3" s="52" t="s">
        <v>202</v>
      </c>
      <c r="AB3" s="16" t="s">
        <v>203</v>
      </c>
      <c r="AC3" s="16" t="s">
        <v>204</v>
      </c>
      <c r="AD3" s="51"/>
      <c r="AE3" s="37" t="s">
        <v>184</v>
      </c>
      <c r="AF3" s="37" t="s">
        <v>185</v>
      </c>
      <c r="AG3" s="37" t="s">
        <v>186</v>
      </c>
      <c r="AH3" s="37" t="s">
        <v>198</v>
      </c>
      <c r="AI3" s="37" t="s">
        <v>199</v>
      </c>
      <c r="AJ3" s="37" t="s">
        <v>200</v>
      </c>
      <c r="AK3" s="51"/>
      <c r="AL3" s="16" t="s">
        <v>201</v>
      </c>
      <c r="AM3" s="16" t="s">
        <v>202</v>
      </c>
      <c r="AN3" s="16" t="s">
        <v>205</v>
      </c>
      <c r="AO3" s="16" t="s">
        <v>204</v>
      </c>
      <c r="AP3" s="51"/>
      <c r="AQ3" s="16" t="s">
        <v>206</v>
      </c>
      <c r="AR3" s="16" t="s">
        <v>207</v>
      </c>
      <c r="AS3" s="16" t="s">
        <v>208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9</v>
      </c>
      <c r="L5" s="1" t="s">
        <v>210</v>
      </c>
      <c r="M5" s="1" t="s">
        <v>211</v>
      </c>
      <c r="N5" s="1" t="s">
        <v>212</v>
      </c>
      <c r="O5" s="1" t="s">
        <v>213</v>
      </c>
      <c r="P5" s="1" t="s">
        <v>213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4</v>
      </c>
      <c r="V5" s="1" t="s">
        <v>60</v>
      </c>
      <c r="W5" s="1" t="s">
        <v>215</v>
      </c>
      <c r="X5" s="1" t="s">
        <v>216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7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78</v>
      </c>
      <c r="AR5" s="1" t="s">
        <v>7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7</v>
      </c>
      <c r="G2" s="49" t="s">
        <v>178</v>
      </c>
      <c r="H2" s="61" t="s">
        <v>218</v>
      </c>
      <c r="I2" s="61"/>
      <c r="J2" s="61"/>
      <c r="K2" s="61"/>
      <c r="L2" s="62"/>
      <c r="M2" s="61" t="s">
        <v>219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9</v>
      </c>
      <c r="J3" s="16" t="s">
        <v>121</v>
      </c>
      <c r="K3" s="16" t="s">
        <v>220</v>
      </c>
      <c r="L3" s="63"/>
      <c r="M3" s="16" t="s">
        <v>221</v>
      </c>
      <c r="N3" s="16" t="s">
        <v>222</v>
      </c>
      <c r="O3" s="16" t="s">
        <v>90</v>
      </c>
      <c r="P3" s="16" t="s">
        <v>223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2</v>
      </c>
      <c r="K6" s="14" t="s">
        <v>123</v>
      </c>
      <c r="L6" s="32"/>
      <c r="M6" s="28" t="s">
        <v>146</v>
      </c>
      <c r="O6" s="28" t="s">
        <v>224</v>
      </c>
      <c r="P6" s="28" t="s">
        <v>225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4</v>
      </c>
      <c r="K7" s="14" t="s">
        <v>125</v>
      </c>
      <c r="L7" s="32"/>
      <c r="M7" s="28" t="s">
        <v>126</v>
      </c>
      <c r="O7" s="28" t="s">
        <v>224</v>
      </c>
      <c r="P7" s="28" t="s">
        <v>226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6</v>
      </c>
      <c r="K8" s="14" t="s">
        <v>127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8</v>
      </c>
      <c r="K9" s="14" t="s">
        <v>129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30</v>
      </c>
      <c r="K10" s="14" t="s">
        <v>131</v>
      </c>
      <c r="M10" s="28" t="s">
        <v>138</v>
      </c>
      <c r="O10" s="28" t="s">
        <v>224</v>
      </c>
      <c r="P10" s="28" t="s">
        <v>227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2</v>
      </c>
      <c r="K11" s="14" t="s">
        <v>133</v>
      </c>
      <c r="M11" s="28" t="s">
        <v>122</v>
      </c>
      <c r="O11" s="28" t="s">
        <v>224</v>
      </c>
      <c r="P11" s="28" t="s">
        <v>228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4</v>
      </c>
      <c r="K12" s="14" t="s">
        <v>135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6</v>
      </c>
      <c r="K13" s="14" t="s">
        <v>137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8</v>
      </c>
      <c r="K14" s="14" t="s">
        <v>139</v>
      </c>
      <c r="M14" s="28" t="s">
        <v>136</v>
      </c>
      <c r="O14" s="28" t="s">
        <v>224</v>
      </c>
      <c r="P14" s="28" t="s">
        <v>229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40</v>
      </c>
      <c r="K15" s="14" t="s">
        <v>141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2</v>
      </c>
      <c r="K16" s="14" t="s">
        <v>143</v>
      </c>
      <c r="M16" s="28" t="s">
        <v>230</v>
      </c>
      <c r="O16" s="28" t="s">
        <v>224</v>
      </c>
      <c r="P16" s="28" t="s">
        <v>231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4</v>
      </c>
      <c r="K17" s="14" t="s">
        <v>145</v>
      </c>
      <c r="M17" s="28" t="s">
        <v>140</v>
      </c>
      <c r="O17" s="28" t="s">
        <v>224</v>
      </c>
      <c r="P17" s="28" t="s">
        <v>232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6</v>
      </c>
      <c r="K18" s="14" t="s">
        <v>147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8</v>
      </c>
      <c r="K19" s="14" t="s">
        <v>149</v>
      </c>
    </row>
    <row r="20" customFormat="false" ht="12.75" hidden="false" customHeight="true" outlineLevel="0" collapsed="false">
      <c r="F20" s="60"/>
      <c r="G20" s="60"/>
      <c r="I20" s="33"/>
      <c r="J20" s="33"/>
      <c r="K20" s="33"/>
      <c r="M20" s="28" t="s">
        <v>144</v>
      </c>
      <c r="O20" s="28" t="s">
        <v>224</v>
      </c>
      <c r="P20" s="28" t="s">
        <v>233</v>
      </c>
    </row>
    <row r="21" customFormat="false" ht="12.75" hidden="false" customHeight="true" outlineLevel="0" collapsed="false">
      <c r="F21" s="60"/>
      <c r="G21" s="60"/>
      <c r="M21" s="28" t="s">
        <v>142</v>
      </c>
      <c r="O21" s="28" t="s">
        <v>224</v>
      </c>
      <c r="P21" s="28" t="s">
        <v>234</v>
      </c>
    </row>
    <row r="22" customFormat="false" ht="12.75" hidden="false" customHeight="true" outlineLevel="0" collapsed="false">
      <c r="F22" s="60"/>
      <c r="G22" s="60"/>
    </row>
    <row r="23" customFormat="false" ht="12.75" hidden="false" customHeight="true" outlineLevel="0" collapsed="false">
      <c r="F23" s="60"/>
      <c r="G23" s="60"/>
    </row>
    <row r="24" customFormat="false" ht="12.75" hidden="false" customHeight="true" outlineLevel="0" collapsed="false">
      <c r="F24" s="60"/>
      <c r="G24" s="60"/>
      <c r="M24" s="28" t="s">
        <v>148</v>
      </c>
      <c r="O24" s="28" t="s">
        <v>224</v>
      </c>
      <c r="P24" s="28" t="s">
        <v>235</v>
      </c>
    </row>
    <row r="25" customFormat="false" ht="12.75" hidden="false" customHeight="true" outlineLevel="0" collapsed="false">
      <c r="F25" s="60"/>
      <c r="G25" s="60"/>
      <c r="M25" s="28" t="s">
        <v>134</v>
      </c>
      <c r="O25" s="28" t="s">
        <v>224</v>
      </c>
      <c r="P25" s="28" t="s">
        <v>236</v>
      </c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  <c r="M27" s="28" t="s">
        <v>124</v>
      </c>
      <c r="O27" s="28" t="s">
        <v>224</v>
      </c>
      <c r="P27" s="28" t="s">
        <v>237</v>
      </c>
    </row>
    <row r="28" customFormat="false" ht="12.75" hidden="false" customHeight="true" outlineLevel="0" collapsed="false">
      <c r="F28" s="60"/>
      <c r="G28" s="60"/>
    </row>
    <row r="29" customFormat="false" ht="12.75" hidden="false" customHeight="true" outlineLevel="0" collapsed="false">
      <c r="F29" s="60"/>
      <c r="G29" s="60"/>
    </row>
    <row r="30" customFormat="false" ht="12.75" hidden="false" customHeight="true" outlineLevel="0" collapsed="false">
      <c r="F30" s="60"/>
      <c r="G30" s="60"/>
      <c r="M30" s="28" t="s">
        <v>130</v>
      </c>
      <c r="O30" s="28" t="s">
        <v>224</v>
      </c>
      <c r="P30" s="28" t="s">
        <v>227</v>
      </c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28</v>
      </c>
      <c r="O32" s="28" t="s">
        <v>224</v>
      </c>
      <c r="P32" s="28" t="s">
        <v>238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1:30:00Z</dcterms:modified>
  <cp:revision>0</cp:revision>
  <dc:subject/>
  <dc:title/>
</cp:coreProperties>
</file>